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ndy Patchett:
</t>
        </r>
        <r>
          <rPr>
            <sz val="8"/>
            <color rgb="FF000000"/>
            <rFont val="Tahoma"/>
            <family val="0"/>
          </rPr>
          <t xml:space="preserve">Change only this date, the rest are keyed to it. 
Boop Boop, Didum Dadum  Wanum, Choo! Enjoy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Nitrogen Cycle Chart</t>
  </si>
  <si>
    <t xml:space="preserve">Week of</t>
  </si>
  <si>
    <t xml:space="preserve">!Read the RED Flag!</t>
  </si>
  <si>
    <t xml:space="preserve">Values</t>
  </si>
  <si>
    <t xml:space="preserve">pH</t>
  </si>
  <si>
    <t xml:space="preserve">NH3/NH4+</t>
  </si>
  <si>
    <t xml:space="preserve">NO2</t>
  </si>
  <si>
    <t xml:space="preserve">NO3*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ank Readings</a:t>
            </a:r>
          </a:p>
        </c:rich>
      </c:tx>
      <c:layout>
        <c:manualLayout>
          <c:xMode val="edge"/>
          <c:yMode val="edge"/>
          <c:x val="0.412564396107613"/>
          <c:y val="0.043051965415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88723526045"/>
          <c:y val="0.135306177021125"/>
          <c:w val="0.747352604464797"/>
          <c:h val="0.78188786879401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</c:f>
              <c:strCache>
                <c:ptCount val="1"/>
                <c:pt idx="0">
                  <c:v>04/14/07</c:v>
                </c:pt>
              </c:strCache>
            </c:strRef>
          </c:cat>
          <c:val>
            <c:numRef>
              <c:f>Sheet1!$C$3</c:f>
              <c:numCache>
                <c:formatCode>General</c:formatCode>
                <c:ptCount val="1"/>
                <c:pt idx="0">
                  <c:v>391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</c:f>
              <c:strCache>
                <c:ptCount val="1"/>
                <c:pt idx="0">
                  <c:v>04/14/07</c:v>
                </c:pt>
              </c:strCache>
            </c:strRef>
          </c:cat>
          <c:val>
            <c:numRef>
              <c:f>Sheet1!$D$3</c:f>
              <c:numCache>
                <c:formatCode>General</c:formatCode>
                <c:ptCount val="1"/>
                <c:pt idx="0">
                  <c:v>391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</c:f>
              <c:strCache>
                <c:ptCount val="1"/>
                <c:pt idx="0">
                  <c:v>04/14/07</c:v>
                </c:pt>
              </c:strCache>
            </c:strRef>
          </c:cat>
          <c:val>
            <c:numRef>
              <c:f>Sheet1!$E$3</c:f>
              <c:numCache>
                <c:formatCode>General</c:formatCode>
                <c:ptCount val="1"/>
                <c:pt idx="0">
                  <c:v>39189</c:v>
                </c:pt>
              </c:numCache>
            </c:numRef>
          </c:val>
        </c:ser>
        <c:axId val="82103194"/>
        <c:axId val="23360304"/>
      </c:areaChart>
      <c:catAx>
        <c:axId val="8210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304"/>
        <c:crossesAt val="0"/>
        <c:auto val="1"/>
        <c:lblAlgn val="ctr"/>
        <c:lblOffset val="100"/>
        <c:noMultiLvlLbl val="0"/>
      </c:catAx>
      <c:valAx>
        <c:axId val="2336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8506010303"/>
          <c:y val="0.42766735003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ogen Cycling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33cccc">
                <a:alpha val="50000"/>
              </a:srgbClr>
            </a:solidFill>
            <a:ln w="37800">
              <a:solidFill>
                <a:srgbClr val="33cccc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N$3</c:f>
              <c:strCache>
                <c:ptCount val="13"/>
                <c:pt idx="0">
                  <c:v>04/14/07</c:v>
                </c:pt>
                <c:pt idx="1">
                  <c:v>04/15/07</c:v>
                </c:pt>
                <c:pt idx="2">
                  <c:v>04/16/07</c:v>
                </c:pt>
                <c:pt idx="3">
                  <c:v>04/17/07</c:v>
                </c:pt>
                <c:pt idx="4">
                  <c:v>04/18/07</c:v>
                </c:pt>
                <c:pt idx="5">
                  <c:v>04/19/07</c:v>
                </c:pt>
                <c:pt idx="6">
                  <c:v>04/20/07</c:v>
                </c:pt>
                <c:pt idx="7">
                  <c:v>04/21/07</c:v>
                </c:pt>
                <c:pt idx="8">
                  <c:v>04/22/07</c:v>
                </c:pt>
                <c:pt idx="9">
                  <c:v>04/23/07</c:v>
                </c:pt>
                <c:pt idx="10">
                  <c:v>04/24/07</c:v>
                </c:pt>
                <c:pt idx="11">
                  <c:v>04/25/07</c:v>
                </c:pt>
                <c:pt idx="12">
                  <c:v>04/26/07</c:v>
                </c:pt>
              </c:strCache>
            </c: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8.4</c:v>
                </c:pt>
                <c:pt idx="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NH3/NH4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N$3</c:f>
              <c:strCache>
                <c:ptCount val="13"/>
                <c:pt idx="0">
                  <c:v>04/14/07</c:v>
                </c:pt>
                <c:pt idx="1">
                  <c:v>04/15/07</c:v>
                </c:pt>
                <c:pt idx="2">
                  <c:v>04/16/07</c:v>
                </c:pt>
                <c:pt idx="3">
                  <c:v>04/17/07</c:v>
                </c:pt>
                <c:pt idx="4">
                  <c:v>04/18/07</c:v>
                </c:pt>
                <c:pt idx="5">
                  <c:v>04/19/07</c:v>
                </c:pt>
                <c:pt idx="6">
                  <c:v>04/20/07</c:v>
                </c:pt>
                <c:pt idx="7">
                  <c:v>04/21/07</c:v>
                </c:pt>
                <c:pt idx="8">
                  <c:v>04/22/07</c:v>
                </c:pt>
                <c:pt idx="9">
                  <c:v>04/23/07</c:v>
                </c:pt>
                <c:pt idx="10">
                  <c:v>04/24/07</c:v>
                </c:pt>
                <c:pt idx="11">
                  <c:v>04/25/07</c:v>
                </c:pt>
                <c:pt idx="12">
                  <c:v>04/26/07</c:v>
                </c:pt>
              </c:strCache>
            </c:strRef>
          </c:cat>
          <c:val>
            <c:numRef>
              <c:f>Sheet1!$B$5:$N$5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N$3</c:f>
              <c:strCache>
                <c:ptCount val="13"/>
                <c:pt idx="0">
                  <c:v>04/14/07</c:v>
                </c:pt>
                <c:pt idx="1">
                  <c:v>04/15/07</c:v>
                </c:pt>
                <c:pt idx="2">
                  <c:v>04/16/07</c:v>
                </c:pt>
                <c:pt idx="3">
                  <c:v>04/17/07</c:v>
                </c:pt>
                <c:pt idx="4">
                  <c:v>04/18/07</c:v>
                </c:pt>
                <c:pt idx="5">
                  <c:v>04/19/07</c:v>
                </c:pt>
                <c:pt idx="6">
                  <c:v>04/20/07</c:v>
                </c:pt>
                <c:pt idx="7">
                  <c:v>04/21/07</c:v>
                </c:pt>
                <c:pt idx="8">
                  <c:v>04/22/07</c:v>
                </c:pt>
                <c:pt idx="9">
                  <c:v>04/23/07</c:v>
                </c:pt>
                <c:pt idx="10">
                  <c:v>04/24/07</c:v>
                </c:pt>
                <c:pt idx="11">
                  <c:v>04/25/07</c:v>
                </c:pt>
                <c:pt idx="12">
                  <c:v>04/26/07</c:v>
                </c:pt>
              </c:strCache>
            </c:strRef>
          </c:cat>
          <c:val>
            <c:numRef>
              <c:f>Sheet1!$B$6:$N$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NO3*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N$3</c:f>
              <c:strCache>
                <c:ptCount val="13"/>
                <c:pt idx="0">
                  <c:v>04/14/07</c:v>
                </c:pt>
                <c:pt idx="1">
                  <c:v>04/15/07</c:v>
                </c:pt>
                <c:pt idx="2">
                  <c:v>04/16/07</c:v>
                </c:pt>
                <c:pt idx="3">
                  <c:v>04/17/07</c:v>
                </c:pt>
                <c:pt idx="4">
                  <c:v>04/18/07</c:v>
                </c:pt>
                <c:pt idx="5">
                  <c:v>04/19/07</c:v>
                </c:pt>
                <c:pt idx="6">
                  <c:v>04/20/07</c:v>
                </c:pt>
                <c:pt idx="7">
                  <c:v>04/21/07</c:v>
                </c:pt>
                <c:pt idx="8">
                  <c:v>04/22/07</c:v>
                </c:pt>
                <c:pt idx="9">
                  <c:v>04/23/07</c:v>
                </c:pt>
                <c:pt idx="10">
                  <c:v>04/24/07</c:v>
                </c:pt>
                <c:pt idx="11">
                  <c:v>04/25/07</c:v>
                </c:pt>
                <c:pt idx="12">
                  <c:v>04/26/07</c:v>
                </c:pt>
              </c:strCache>
            </c:strRef>
          </c:cat>
          <c:val>
            <c:numRef>
              <c:f>Sheet1!$B$7:$N$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2733"/>
        <c:axId val="87769552"/>
      </c:lineChart>
      <c:catAx>
        <c:axId val="40852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reated by Patch, 03/09/2007.     patch46237@yahoo.c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552"/>
        <c:crossesAt val="0"/>
        <c:auto val="1"/>
        <c:lblAlgn val="ctr"/>
        <c:lblOffset val="100"/>
        <c:noMultiLvlLbl val="0"/>
      </c:catAx>
      <c:valAx>
        <c:axId val="877695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PM Nitrogen
and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2733"/>
        <c:crossesAt val="39083"/>
        <c:crossBetween val="midCat"/>
        <c:majorUnit val="1"/>
        <c:minorUnit val="0.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0</xdr:row>
      <xdr:rowOff>19080</xdr:rowOff>
    </xdr:from>
    <xdr:to>
      <xdr:col>6</xdr:col>
      <xdr:colOff>292680</xdr:colOff>
      <xdr:row>85</xdr:row>
      <xdr:rowOff>9360</xdr:rowOff>
    </xdr:to>
    <xdr:graphicFrame>
      <xdr:nvGraphicFramePr>
        <xdr:cNvPr id="0" name="Chart 1"/>
        <xdr:cNvGraphicFramePr/>
      </xdr:nvGraphicFramePr>
      <xdr:xfrm>
        <a:off x="633960" y="9953640"/>
        <a:ext cx="5031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5160</xdr:colOff>
      <xdr:row>10</xdr:row>
      <xdr:rowOff>57240</xdr:rowOff>
    </xdr:from>
    <xdr:to>
      <xdr:col>10</xdr:col>
      <xdr:colOff>795600</xdr:colOff>
      <xdr:row>46</xdr:row>
      <xdr:rowOff>37800</xdr:rowOff>
    </xdr:to>
    <xdr:graphicFrame>
      <xdr:nvGraphicFramePr>
        <xdr:cNvPr id="1" name="Chart 2"/>
        <xdr:cNvGraphicFramePr/>
      </xdr:nvGraphicFramePr>
      <xdr:xfrm>
        <a:off x="1770480" y="1895400"/>
        <a:ext cx="797868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4" min="2" style="2" width="12.7"/>
    <col collapsed="false" customWidth="false" hidden="false" outlineLevel="0" max="257" min="15" style="2" width="9.14"/>
  </cols>
  <sheetData>
    <row r="1" customFormat="false" ht="30" hidden="false" customHeight="false" outlineLevel="0" collapsed="false">
      <c r="B1" s="3" t="s">
        <v>0</v>
      </c>
      <c r="D1" s="3"/>
      <c r="E1" s="3"/>
      <c r="F1" s="3"/>
    </row>
    <row r="2" customFormat="false" ht="12.75" hidden="false" customHeight="false" outlineLevel="0" collapsed="false">
      <c r="B2" s="2" t="s">
        <v>1</v>
      </c>
      <c r="C2" s="2" t="s">
        <v>2</v>
      </c>
    </row>
    <row r="3" s="5" customFormat="true" ht="12.75" hidden="false" customHeight="false" outlineLevel="0" collapsed="false">
      <c r="A3" s="4" t="s">
        <v>3</v>
      </c>
      <c r="B3" s="5" t="n">
        <v>39186</v>
      </c>
      <c r="C3" s="5" t="n">
        <f aca="false">B3+1</f>
        <v>39187</v>
      </c>
      <c r="D3" s="5" t="n">
        <f aca="false">C3+1</f>
        <v>39188</v>
      </c>
      <c r="E3" s="5" t="n">
        <f aca="false">D3+1</f>
        <v>39189</v>
      </c>
      <c r="F3" s="5" t="n">
        <f aca="false">E3+1</f>
        <v>39190</v>
      </c>
      <c r="G3" s="5" t="n">
        <f aca="false">F3+1</f>
        <v>39191</v>
      </c>
      <c r="H3" s="5" t="n">
        <f aca="false">G3+1</f>
        <v>39192</v>
      </c>
      <c r="I3" s="5" t="n">
        <f aca="false">H3+1</f>
        <v>39193</v>
      </c>
      <c r="J3" s="5" t="n">
        <f aca="false">I3+1</f>
        <v>39194</v>
      </c>
      <c r="K3" s="5" t="n">
        <f aca="false">J3+1</f>
        <v>39195</v>
      </c>
      <c r="L3" s="5" t="n">
        <f aca="false">K3+1</f>
        <v>39196</v>
      </c>
      <c r="M3" s="5" t="n">
        <f aca="false">L3+1</f>
        <v>39197</v>
      </c>
      <c r="N3" s="5" t="n">
        <f aca="false">M3+1</f>
        <v>39198</v>
      </c>
    </row>
    <row r="4" s="8" customFormat="true" ht="12.75" hidden="false" customHeight="false" outlineLevel="0" collapsed="false">
      <c r="A4" s="6" t="s">
        <v>4</v>
      </c>
      <c r="B4" s="7" t="n">
        <v>8.4</v>
      </c>
      <c r="C4" s="7" t="n">
        <v>8.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9" t="s">
        <v>5</v>
      </c>
      <c r="B5" s="10" t="n">
        <v>10</v>
      </c>
      <c r="C5" s="10" t="n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12.75" hidden="false" customHeight="false" outlineLevel="0" collapsed="false">
      <c r="A6" s="12" t="s">
        <v>6</v>
      </c>
      <c r="B6" s="13" t="n">
        <v>2</v>
      </c>
      <c r="C6" s="13" t="n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7" customFormat="true" ht="12.75" hidden="false" customHeight="false" outlineLevel="0" collapsed="false">
      <c r="A7" s="15" t="s">
        <v>7</v>
      </c>
      <c r="B7" s="16" t="n">
        <v>1</v>
      </c>
      <c r="C7" s="16" t="n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5:32:37Z</dcterms:created>
  <dc:creator>Andy Patchett</dc:creator>
  <dc:description/>
  <dc:language>en-US</dc:language>
  <cp:lastModifiedBy>Andy Patchett</cp:lastModifiedBy>
  <cp:lastPrinted>2007-03-12T19:25:55Z</cp:lastPrinted>
  <dcterms:modified xsi:type="dcterms:W3CDTF">2007-04-14T17:43:16Z</dcterms:modified>
  <cp:revision>0</cp:revision>
  <dc:subject/>
  <dc:title/>
</cp:coreProperties>
</file>